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شروع ميزانية 2019" sheetId="1" state="visible" r:id="rId2"/>
  </sheets>
  <definedNames>
    <definedName function="false" hidden="false" localSheetId="0" name="_xlnm.Print_Area" vbProcedure="false">'مشروع ميزانية 2019'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00">
  <si>
    <t xml:space="preserve">                                                                                                                                                     </t>
  </si>
  <si>
    <t xml:space="preserve"> </t>
  </si>
  <si>
    <t xml:space="preserve">وزارة الداخلية</t>
  </si>
  <si>
    <t xml:space="preserve">اقليم تارودانت</t>
  </si>
  <si>
    <t xml:space="preserve">ميزانية سنة    2019</t>
  </si>
  <si>
    <t xml:space="preserve">جماعة اولاد تايمة</t>
  </si>
  <si>
    <r>
      <rPr>
        <b val="true"/>
        <sz val="14"/>
        <rFont val="Arial"/>
        <family val="0"/>
      </rPr>
      <t xml:space="preserve">                      الجــــــــزء الاول </t>
    </r>
    <r>
      <rPr>
        <b val="true"/>
        <sz val="14"/>
        <rFont val="Andalus"/>
        <family val="1"/>
      </rPr>
      <t xml:space="preserve">- </t>
    </r>
    <r>
      <rPr>
        <b val="true"/>
        <sz val="14"/>
        <rFont val="Arial"/>
        <family val="0"/>
      </rPr>
      <t xml:space="preserve">التسييــــــــــــر</t>
    </r>
  </si>
  <si>
    <t xml:space="preserve">مجموع الاعتمادات حسب الابواب </t>
  </si>
  <si>
    <t xml:space="preserve">الاعتمادات المقترحة سنة 2019</t>
  </si>
  <si>
    <t xml:space="preserve">الاعتمادات المقبولة عن سنة  2018</t>
  </si>
  <si>
    <t xml:space="preserve">نـــــــــوع المصـــــاريـــف</t>
  </si>
  <si>
    <t xml:space="preserve">الفصـــــــل</t>
  </si>
  <si>
    <t xml:space="preserve">            الادارة العامة</t>
  </si>
  <si>
    <t xml:space="preserve">انشطة المجلـــــس</t>
  </si>
  <si>
    <t xml:space="preserve">10,10,10</t>
  </si>
  <si>
    <t xml:space="preserve">تعويضات للرئيس ولذوي الحق من المستشارين</t>
  </si>
  <si>
    <t xml:space="preserve"> 10/11</t>
  </si>
  <si>
    <t xml:space="preserve">مصاريف تنقل الرئيس و المستشارين داخل المملكة</t>
  </si>
  <si>
    <t xml:space="preserve">10/14</t>
  </si>
  <si>
    <t xml:space="preserve">مصاريف  تامين الاعضاء</t>
  </si>
  <si>
    <t xml:space="preserve"> 10/16</t>
  </si>
  <si>
    <t xml:space="preserve">شراء عتاد صغير للتزيين</t>
  </si>
  <si>
    <t xml:space="preserve"> 20/21</t>
  </si>
  <si>
    <t xml:space="preserve">اكتراءعتاد الحفلا ت</t>
  </si>
  <si>
    <t xml:space="preserve">20/22</t>
  </si>
  <si>
    <t xml:space="preserve">                                </t>
  </si>
  <si>
    <t xml:space="preserve">شراء التحف الفنية والهدايا لتسليم الجوائز</t>
  </si>
  <si>
    <t xml:space="preserve"> 20/23</t>
  </si>
  <si>
    <t xml:space="preserve">مصاريف الاقامة والاطعام و الاستقبال</t>
  </si>
  <si>
    <t xml:space="preserve"> 20/24</t>
  </si>
  <si>
    <t xml:space="preserve">مصاريف النشاط الثفافي والفني</t>
  </si>
  <si>
    <t xml:space="preserve">20/25</t>
  </si>
  <si>
    <t xml:space="preserve">المساهمة في منظمة المدن العربية</t>
  </si>
  <si>
    <t xml:space="preserve"> 30/31</t>
  </si>
  <si>
    <t xml:space="preserve">اشتراك في الجريدة الرسمية والجرائد والمجلات</t>
  </si>
  <si>
    <t xml:space="preserve"> 50/51</t>
  </si>
  <si>
    <t xml:space="preserve">اشتراك في شبكات الماء والكهرباء</t>
  </si>
  <si>
    <t xml:space="preserve">50/55</t>
  </si>
  <si>
    <t xml:space="preserve">لوازم ومطبوعات</t>
  </si>
  <si>
    <t xml:space="preserve">60/64</t>
  </si>
  <si>
    <t xml:space="preserve">الانشطة المتعلقة بتسيير الموظفين</t>
  </si>
  <si>
    <t xml:space="preserve">10 ,  20  ,20           </t>
  </si>
  <si>
    <t xml:space="preserve">الرواتب والتعويضات القارة للموظفين الرسميين ومثلائهم</t>
  </si>
  <si>
    <t xml:space="preserve">اجور الاعوان العرضيين</t>
  </si>
  <si>
    <t xml:space="preserve"> 10/14</t>
  </si>
  <si>
    <t xml:space="preserve">تعويضات عن الاشغال الاضافية</t>
  </si>
  <si>
    <t xml:space="preserve">تعويضات عن الصندوق</t>
  </si>
  <si>
    <t xml:space="preserve"> 20/22</t>
  </si>
  <si>
    <t xml:space="preserve">التعويضات عن الاشغال الشاقة والموسخة</t>
  </si>
  <si>
    <t xml:space="preserve">تعويضات عن المسؤولية</t>
  </si>
  <si>
    <t xml:space="preserve">20/26</t>
  </si>
  <si>
    <t xml:space="preserve">مساهمة ارباب العمل في الصندوق المغربي للتقاعد</t>
  </si>
  <si>
    <t xml:space="preserve">المساهمة في النظام الجماعي لمنح رواتب التقاعد</t>
  </si>
  <si>
    <t xml:space="preserve"> 30/32</t>
  </si>
  <si>
    <t xml:space="preserve">المساهمة في منظمات الاحتياط الاجتماعي</t>
  </si>
  <si>
    <t xml:space="preserve"> 30/33</t>
  </si>
  <si>
    <t xml:space="preserve">التعويض عن الولادة</t>
  </si>
  <si>
    <t xml:space="preserve"> 30/34</t>
  </si>
  <si>
    <t xml:space="preserve">تامين اليد العاملة</t>
  </si>
  <si>
    <t xml:space="preserve"> 30/35</t>
  </si>
  <si>
    <t xml:space="preserve">لباس الاعوان المستخدمين</t>
  </si>
  <si>
    <t xml:space="preserve"> 30/38</t>
  </si>
  <si>
    <t xml:space="preserve">مصاريف التنقل داخل المملكة</t>
  </si>
  <si>
    <t xml:space="preserve"> 40/41</t>
  </si>
  <si>
    <t xml:space="preserve">مصاريف النقل داخل المملكة</t>
  </si>
  <si>
    <t xml:space="preserve"> 40/43</t>
  </si>
  <si>
    <t xml:space="preserve">الانشطة المتعلقة بوسائل التسيير الاخرى</t>
  </si>
  <si>
    <t xml:space="preserve">10,30,30</t>
  </si>
  <si>
    <t xml:space="preserve">اكتراء بنايات ادارية</t>
  </si>
  <si>
    <t xml:space="preserve">اكتراء اراضي</t>
  </si>
  <si>
    <t xml:space="preserve"> 10/13</t>
  </si>
  <si>
    <t xml:space="preserve">اكتراء اليات النقل واليات اخرى</t>
  </si>
  <si>
    <t xml:space="preserve">الصيانة والمحافظة على البنايات الادارية</t>
  </si>
  <si>
    <t xml:space="preserve">الصيانة والاصلاح الاعتيادي للعتاد المعلوماتي</t>
  </si>
  <si>
    <t xml:space="preserve">الصيانة الاعتيادية لعتاد واثاث المكاتب   </t>
  </si>
  <si>
    <t xml:space="preserve">الصيانة الاعتيادية للعتاد الثقني               </t>
  </si>
  <si>
    <t xml:space="preserve"> 20/26</t>
  </si>
  <si>
    <r>
      <rPr>
        <b val="true"/>
        <sz val="12"/>
        <rFont val="Arial"/>
        <family val="0"/>
      </rPr>
      <t xml:space="preserve">لوازم المكتب </t>
    </r>
    <r>
      <rPr>
        <b val="true"/>
        <sz val="12"/>
        <rFont val="Arabic Transparent"/>
        <family val="0"/>
        <charset val="178"/>
      </rPr>
      <t xml:space="preserve">-</t>
    </r>
    <r>
      <rPr>
        <b val="true"/>
        <sz val="12"/>
        <rFont val="Arial"/>
        <family val="0"/>
      </rPr>
      <t xml:space="preserve">مواد الطباعة</t>
    </r>
    <r>
      <rPr>
        <b val="true"/>
        <sz val="12"/>
        <rFont val="Arabic Transparent"/>
        <family val="0"/>
        <charset val="178"/>
      </rPr>
      <t xml:space="preserve">-</t>
    </r>
    <r>
      <rPr>
        <b val="true"/>
        <sz val="12"/>
        <rFont val="Arial"/>
        <family val="0"/>
      </rPr>
      <t xml:space="preserve">اوراق ومطبوعات</t>
    </r>
  </si>
  <si>
    <t xml:space="preserve">لوازم العتاد الثقني والمعلوماتي</t>
  </si>
  <si>
    <t xml:space="preserve">شراء الوقود والزيوت</t>
  </si>
  <si>
    <t xml:space="preserve">قطع الغيار والاطارات المطاطية للسيارات والاليات</t>
  </si>
  <si>
    <t xml:space="preserve"> 40/42</t>
  </si>
  <si>
    <t xml:space="preserve">صيانة واصلاح السيارات والاليات</t>
  </si>
  <si>
    <t xml:space="preserve">مصاريف تامين السيارات والاليات</t>
  </si>
  <si>
    <t xml:space="preserve"> 40/44</t>
  </si>
  <si>
    <t xml:space="preserve">الضريبة الخاصة على السيارات</t>
  </si>
  <si>
    <t xml:space="preserve"> 40/45</t>
  </si>
  <si>
    <t xml:space="preserve">شراء المواد الخام من المقالع</t>
  </si>
  <si>
    <t xml:space="preserve">50/51</t>
  </si>
  <si>
    <t xml:space="preserve">شراءالاسمنت والارصفة والزليج</t>
  </si>
  <si>
    <t xml:space="preserve">50/52</t>
  </si>
  <si>
    <t xml:space="preserve">شراء مواد حديدية وقوادس ومجامع المياه</t>
  </si>
  <si>
    <t xml:space="preserve">50/54</t>
  </si>
  <si>
    <t xml:space="preserve">شراء الصباغة</t>
  </si>
  <si>
    <t xml:space="preserve"> 50/56</t>
  </si>
  <si>
    <t xml:space="preserve">شراء اللوازم الصحية ومواد الترصيص</t>
  </si>
  <si>
    <t xml:space="preserve">50/57</t>
  </si>
  <si>
    <t xml:space="preserve">شراء الزفت</t>
  </si>
  <si>
    <t xml:space="preserve">50/59</t>
  </si>
  <si>
    <t xml:space="preserve">شراء المواد المطهرة</t>
  </si>
  <si>
    <t xml:space="preserve"> 60/62</t>
  </si>
  <si>
    <t xml:space="preserve"> صيانة وتجديد العتاد الصعير</t>
  </si>
  <si>
    <t xml:space="preserve">70/75</t>
  </si>
  <si>
    <t xml:space="preserve">اتعاب</t>
  </si>
  <si>
    <t xml:space="preserve">80/82</t>
  </si>
  <si>
    <t xml:space="preserve">*</t>
  </si>
  <si>
    <t xml:space="preserve">مصاريف تهييء لوائح اجور الموظفين من طرف مؤسسات اخرى</t>
  </si>
  <si>
    <t xml:space="preserve">80/83</t>
  </si>
  <si>
    <t xml:space="preserve">مستحقات استهلاك الكهرباء</t>
  </si>
  <si>
    <t xml:space="preserve">90/91</t>
  </si>
  <si>
    <t xml:space="preserve">مستحقات استهلاك الماء</t>
  </si>
  <si>
    <t xml:space="preserve"> 90/92</t>
  </si>
  <si>
    <t xml:space="preserve">رسرم ومستحقات المواصلات اللاسلكية</t>
  </si>
  <si>
    <t xml:space="preserve"> 90/94</t>
  </si>
  <si>
    <t xml:space="preserve">رسوم بريدية ومصاريف المراسلات</t>
  </si>
  <si>
    <t xml:space="preserve"> 90/95</t>
  </si>
  <si>
    <t xml:space="preserve">التامين عن الحريق وعن المسؤولية المدنية</t>
  </si>
  <si>
    <t xml:space="preserve"> 90/96</t>
  </si>
  <si>
    <t xml:space="preserve">اعلانات قانونية ادراجات ومصاريف النشر</t>
  </si>
  <si>
    <t xml:space="preserve"> 90/98</t>
  </si>
  <si>
    <t xml:space="preserve">نشاطات مالية متعلقة بتكاليف الديون</t>
  </si>
  <si>
    <t xml:space="preserve">10 ,50,50</t>
  </si>
  <si>
    <t xml:space="preserve">فوائد القروض</t>
  </si>
  <si>
    <t xml:space="preserve">  مجال الشؤون الاجتماعية</t>
  </si>
  <si>
    <t xml:space="preserve">المساعدة الاجتماعية</t>
  </si>
  <si>
    <t xml:space="preserve">20 ,  10,10</t>
  </si>
  <si>
    <t xml:space="preserve">اعانات مقدمة لجمعيات الاعمال الاجتماعية للموظفين</t>
  </si>
  <si>
    <r>
      <rPr>
        <b val="true"/>
        <sz val="12"/>
        <rFont val="Arabic Transparent"/>
        <family val="0"/>
        <charset val="178"/>
      </rPr>
      <t xml:space="preserve"> _ </t>
    </r>
    <r>
      <rPr>
        <b val="true"/>
        <sz val="12"/>
        <rFont val="Arial"/>
        <family val="0"/>
      </rPr>
      <t xml:space="preserve">مساعدات ودعم الجمعيات </t>
    </r>
    <r>
      <rPr>
        <b val="true"/>
        <sz val="12"/>
        <rFont val="Arabic Transparent"/>
        <family val="0"/>
        <charset val="178"/>
      </rPr>
      <t xml:space="preserve">-</t>
    </r>
  </si>
  <si>
    <t xml:space="preserve">اعانات مقدمة لمؤسسات اخري اجتماعية</t>
  </si>
  <si>
    <t xml:space="preserve">شراء مواد غذائية</t>
  </si>
  <si>
    <t xml:space="preserve"> 20/27</t>
  </si>
  <si>
    <t xml:space="preserve">مساعدات للرياضة والاستجمام</t>
  </si>
  <si>
    <t xml:space="preserve">20   20,20</t>
  </si>
  <si>
    <t xml:space="preserve">اعانات للجمعيات الرياضية</t>
  </si>
  <si>
    <t xml:space="preserve">اعانات للفرق الرياضية</t>
  </si>
  <si>
    <t xml:space="preserve"> 10/12</t>
  </si>
  <si>
    <t xml:space="preserve">شراءاالوازم الرياضية</t>
  </si>
  <si>
    <t xml:space="preserve">20/24</t>
  </si>
  <si>
    <t xml:space="preserve">مواد صحية وصيدلية</t>
  </si>
  <si>
    <t xml:space="preserve">20   30,30</t>
  </si>
  <si>
    <t xml:space="preserve">شراء المواد الصحية للمكاتب البلدية الصحية والمراكز الاستشفائية</t>
  </si>
  <si>
    <t xml:space="preserve">10 11</t>
  </si>
  <si>
    <t xml:space="preserve">شراء الموا د الوقائية الصحية للمكاتب البلدية والمراكز الاستشفائية والمستوصفات</t>
  </si>
  <si>
    <t xml:space="preserve">شراء مواد ابادة الفئران</t>
  </si>
  <si>
    <t xml:space="preserve">شراء المبيدات للطفيليات والحشرات</t>
  </si>
  <si>
    <t xml:space="preserve">شراء مواد التلقيح</t>
  </si>
  <si>
    <t xml:space="preserve">التعليم الابتدائي</t>
  </si>
  <si>
    <t xml:space="preserve">20   50,50</t>
  </si>
  <si>
    <t xml:space="preserve">شراء لوازم مدرسية</t>
  </si>
  <si>
    <t xml:space="preserve">شراء الكتب لمنح الجوائز تعليم ابتدائي</t>
  </si>
  <si>
    <t xml:space="preserve">التعليم الثانوي</t>
  </si>
  <si>
    <t xml:space="preserve">20   60,60</t>
  </si>
  <si>
    <t xml:space="preserve">شراء الكتب للمكتبات </t>
  </si>
  <si>
    <t xml:space="preserve">.10/12</t>
  </si>
  <si>
    <t xml:space="preserve">شراء الكتب لمنح الجوائز تعليم ثانوي</t>
  </si>
  <si>
    <t xml:space="preserve">الثقافة والفنون الجميلة</t>
  </si>
  <si>
    <t xml:space="preserve">20   80,80</t>
  </si>
  <si>
    <t xml:space="preserve">اعانات للجمعيات الثقافية</t>
  </si>
  <si>
    <t xml:space="preserve"> 80/81</t>
  </si>
  <si>
    <t xml:space="preserve">   مجال الشؤون التقنية</t>
  </si>
  <si>
    <t xml:space="preserve">التعمير السكن المحافظة علي البيئة</t>
  </si>
  <si>
    <t xml:space="preserve">30  10,10</t>
  </si>
  <si>
    <t xml:space="preserve">شراء الاشجار والاغراس</t>
  </si>
  <si>
    <t xml:space="preserve">10/11</t>
  </si>
  <si>
    <t xml:space="preserve">شراء البدور والازهار للمغارس والمشاتل</t>
  </si>
  <si>
    <t xml:space="preserve">10/12</t>
  </si>
  <si>
    <t xml:space="preserve">شراء الاسمدة</t>
  </si>
  <si>
    <t xml:space="preserve">10/13</t>
  </si>
  <si>
    <t xml:space="preserve">شراء عتاد صغير للتشوير</t>
  </si>
  <si>
    <t xml:space="preserve">شراء عتاد صغير </t>
  </si>
  <si>
    <t xml:space="preserve"> 10/17</t>
  </si>
  <si>
    <t xml:space="preserve">الصيانة الاعتيادية للمناطق الخضراء والحدائق والغابات</t>
  </si>
  <si>
    <t xml:space="preserve">20/21</t>
  </si>
  <si>
    <t xml:space="preserve">صيانة المنشئات الرياضية</t>
  </si>
  <si>
    <t xml:space="preserve">20/29</t>
  </si>
  <si>
    <t xml:space="preserve">الانارة العمومية</t>
  </si>
  <si>
    <t xml:space="preserve">30   20,20</t>
  </si>
  <si>
    <t xml:space="preserve">الصيانة الاعتيادية لمنشات الانارة العمومية</t>
  </si>
  <si>
    <t xml:space="preserve">شراء عتاد الصيانة</t>
  </si>
  <si>
    <r>
      <rPr>
        <b val="true"/>
        <sz val="12"/>
        <rFont val="Arial"/>
        <family val="0"/>
      </rPr>
      <t xml:space="preserve">المستحقات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الانارة العمومية</t>
    </r>
  </si>
  <si>
    <t xml:space="preserve">نقط الماء</t>
  </si>
  <si>
    <t xml:space="preserve">30  30,30</t>
  </si>
  <si>
    <r>
      <rPr>
        <b val="true"/>
        <sz val="12"/>
        <rFont val="Arial"/>
        <family val="0"/>
      </rPr>
      <t xml:space="preserve">المستحقات</t>
    </r>
    <r>
      <rPr>
        <b val="true"/>
        <sz val="12"/>
        <rFont val="Arabic Transparent"/>
        <family val="0"/>
        <charset val="178"/>
      </rPr>
      <t xml:space="preserve">-  </t>
    </r>
    <r>
      <rPr>
        <b val="true"/>
        <sz val="12"/>
        <rFont val="Arial"/>
        <family val="0"/>
      </rPr>
      <t xml:space="preserve">الماء العمومي</t>
    </r>
  </si>
  <si>
    <t xml:space="preserve">  مجال الدعم</t>
  </si>
  <si>
    <t xml:space="preserve">دعم انشطة محتلفة</t>
  </si>
  <si>
    <t xml:space="preserve">50 10,10</t>
  </si>
  <si>
    <t xml:space="preserve">سداد للخواص</t>
  </si>
  <si>
    <t xml:space="preserve">تعويضات عن الضرر لصالح الخواص</t>
  </si>
  <si>
    <t xml:space="preserve">مساهمة في دفعات</t>
  </si>
  <si>
    <t xml:space="preserve">50 40,40</t>
  </si>
  <si>
    <t xml:space="preserve">دفعات للمجلس الاقليمي لتارودانت</t>
  </si>
  <si>
    <t xml:space="preserve">40/ 42</t>
  </si>
  <si>
    <r>
      <rPr>
        <b val="true"/>
        <sz val="12"/>
        <rFont val="Arial"/>
        <family val="0"/>
      </rPr>
      <t xml:space="preserve">دفعات لفائدة الصيدلية المركزية الرباط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0"/>
      </rPr>
      <t xml:space="preserve">راميد</t>
    </r>
  </si>
  <si>
    <t xml:space="preserve">60/61</t>
  </si>
  <si>
    <t xml:space="preserve">دفعات لمؤسسة التعاون</t>
  </si>
  <si>
    <t xml:space="preserve">60/62</t>
  </si>
  <si>
    <t xml:space="preserve">  مجال اندماج النتائج</t>
  </si>
  <si>
    <t xml:space="preserve">دفعات الفائض للجزء الثاني من الميزانية</t>
  </si>
  <si>
    <t xml:space="preserve">60 10 10</t>
  </si>
  <si>
    <t xml:space="preserve">                               المجمو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_€_-;\-* #,##0.00\ _€_-;_-* \-??\ _€_-;_-@_-"/>
    <numFmt numFmtId="167" formatCode="@"/>
    <numFmt numFmtId="168" formatCode="# ??/??"/>
    <numFmt numFmtId="169" formatCode="[$-409]d\-mmm"/>
    <numFmt numFmtId="170" formatCode="[$-409]mmm\-yy"/>
    <numFmt numFmtId="171" formatCode="_-* #,##0.00_-;_-* #,##0.00\-;_-* \-??_-;_-@_-"/>
    <numFmt numFmtId="172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4"/>
      <name val="Andalus"/>
      <family val="1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800000"/>
      <name val="Arial"/>
      <family val="2"/>
    </font>
    <font>
      <sz val="12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b val="true"/>
      <sz val="12"/>
      <name val="Arial"/>
      <family val="0"/>
    </font>
    <font>
      <sz val="10"/>
      <name val="Arabic Transparent"/>
      <family val="0"/>
      <charset val="178"/>
    </font>
    <font>
      <b val="true"/>
      <sz val="12"/>
      <color rgb="FFFF0000"/>
      <name val="Arabic Transparent"/>
      <family val="0"/>
      <charset val="178"/>
    </font>
    <font>
      <b val="true"/>
      <sz val="14"/>
      <color rgb="FFFFFFFF"/>
      <name val="Arial"/>
      <family val="2"/>
    </font>
    <font>
      <b val="true"/>
      <sz val="12"/>
      <color rgb="FF8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sz val="16"/>
      <color rgb="FF993300"/>
      <name val="Arial"/>
      <family val="2"/>
    </font>
    <font>
      <sz val="8"/>
      <name val="Arial"/>
      <family val="2"/>
    </font>
    <font>
      <b val="true"/>
      <sz val="16"/>
      <name val="Arabic Transparent"/>
      <family val="0"/>
    </font>
    <font>
      <b val="true"/>
      <sz val="14"/>
      <name val="Arabic Transparent"/>
      <family val="0"/>
    </font>
    <font>
      <b val="true"/>
      <sz val="12"/>
      <color rgb="FFFFFFFF"/>
      <name val="Arabic Transparent"/>
      <family val="0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3.56"/>
    <col collapsed="false" customWidth="true" hidden="false" outlineLevel="0" max="3" min="3" style="3" width="1.28"/>
    <col collapsed="false" customWidth="true" hidden="false" outlineLevel="0" max="4" min="4" style="3" width="21.56"/>
    <col collapsed="false" customWidth="true" hidden="false" outlineLevel="0" max="5" min="5" style="3" width="4.85"/>
    <col collapsed="false" customWidth="true" hidden="false" outlineLevel="0" max="6" min="6" style="4" width="49.85"/>
    <col collapsed="false" customWidth="true" hidden="false" outlineLevel="0" max="7" min="7" style="5" width="17.56"/>
    <col collapsed="false" customWidth="true" hidden="true" outlineLevel="0" max="8" min="8" style="5" width="5.56"/>
    <col collapsed="false" customWidth="false" hidden="true" outlineLevel="0" max="10" min="9" style="5" width="11.42"/>
    <col collapsed="false" customWidth="false" hidden="false" outlineLevel="0" max="257" min="11" style="5" width="11.42"/>
  </cols>
  <sheetData>
    <row r="1" customFormat="false" ht="15" hidden="true" customHeight="false" outlineLevel="0" collapsed="false">
      <c r="G1" s="6" t="s">
        <v>0</v>
      </c>
    </row>
    <row r="2" customFormat="false" ht="14.25" hidden="false" customHeight="true" outlineLevel="0" collapsed="false">
      <c r="A2" s="7" t="s">
        <v>1</v>
      </c>
      <c r="B2" s="8"/>
      <c r="C2" s="9"/>
      <c r="D2" s="9"/>
      <c r="E2" s="9"/>
      <c r="F2" s="10"/>
      <c r="G2" s="11" t="s">
        <v>2</v>
      </c>
    </row>
    <row r="3" customFormat="false" ht="11.25" hidden="false" customHeight="true" outlineLevel="0" collapsed="false">
      <c r="A3" s="12"/>
      <c r="B3" s="13"/>
      <c r="C3" s="9"/>
      <c r="D3" s="9"/>
      <c r="E3" s="9"/>
      <c r="F3" s="14"/>
      <c r="G3" s="11" t="s">
        <v>3</v>
      </c>
    </row>
    <row r="4" customFormat="false" ht="20.25" hidden="false" customHeight="true" outlineLevel="0" collapsed="false">
      <c r="A4" s="15" t="s">
        <v>4</v>
      </c>
      <c r="B4" s="15"/>
      <c r="C4" s="15"/>
      <c r="D4" s="15"/>
      <c r="E4" s="15"/>
      <c r="F4" s="15"/>
      <c r="G4" s="11" t="s">
        <v>5</v>
      </c>
    </row>
    <row r="5" customFormat="false" ht="18.7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</row>
    <row r="6" s="4" customFormat="true" ht="24" hidden="false" customHeight="true" outlineLevel="0" collapsed="false">
      <c r="A6" s="17" t="s">
        <v>7</v>
      </c>
      <c r="B6" s="18" t="s">
        <v>8</v>
      </c>
      <c r="C6" s="18" t="s">
        <v>9</v>
      </c>
      <c r="D6" s="18"/>
      <c r="E6" s="18"/>
      <c r="F6" s="19" t="s">
        <v>10</v>
      </c>
      <c r="G6" s="19" t="s">
        <v>11</v>
      </c>
    </row>
    <row r="7" s="4" customFormat="true" ht="12.75" hidden="false" customHeight="true" outlineLevel="0" collapsed="false">
      <c r="A7" s="17"/>
      <c r="B7" s="18"/>
      <c r="C7" s="18"/>
      <c r="D7" s="18"/>
      <c r="E7" s="18"/>
      <c r="F7" s="19"/>
      <c r="G7" s="19"/>
    </row>
    <row r="8" customFormat="false" ht="18.75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</row>
    <row r="9" customFormat="false" ht="19.5" hidden="false" customHeight="true" outlineLevel="0" collapsed="false">
      <c r="A9" s="21" t="n">
        <f aca="false">SUM(B10:B21)</f>
        <v>1530000</v>
      </c>
      <c r="B9" s="22"/>
      <c r="C9" s="22"/>
      <c r="D9" s="22"/>
      <c r="E9" s="22"/>
      <c r="F9" s="23" t="s">
        <v>13</v>
      </c>
      <c r="G9" s="24" t="s">
        <v>14</v>
      </c>
    </row>
    <row r="10" s="30" customFormat="true" ht="24.95" hidden="false" customHeight="true" outlineLevel="0" collapsed="false">
      <c r="A10" s="25"/>
      <c r="B10" s="26" t="n">
        <v>420000</v>
      </c>
      <c r="C10" s="27" t="n">
        <v>420000</v>
      </c>
      <c r="D10" s="27"/>
      <c r="E10" s="27"/>
      <c r="F10" s="28" t="s">
        <v>15</v>
      </c>
      <c r="G10" s="29" t="s">
        <v>16</v>
      </c>
    </row>
    <row r="11" s="30" customFormat="true" ht="24.95" hidden="false" customHeight="true" outlineLevel="0" collapsed="false">
      <c r="A11" s="25"/>
      <c r="B11" s="26" t="n">
        <v>20000</v>
      </c>
      <c r="C11" s="27" t="n">
        <v>20000</v>
      </c>
      <c r="D11" s="27"/>
      <c r="E11" s="27"/>
      <c r="F11" s="28" t="s">
        <v>17</v>
      </c>
      <c r="G11" s="31" t="s">
        <v>18</v>
      </c>
    </row>
    <row r="12" s="30" customFormat="true" ht="24.95" hidden="false" customHeight="true" outlineLevel="0" collapsed="false">
      <c r="A12" s="25"/>
      <c r="B12" s="26" t="n">
        <v>30000</v>
      </c>
      <c r="C12" s="27" t="n">
        <v>30000</v>
      </c>
      <c r="D12" s="27"/>
      <c r="E12" s="27"/>
      <c r="F12" s="28" t="s">
        <v>19</v>
      </c>
      <c r="G12" s="29" t="s">
        <v>20</v>
      </c>
    </row>
    <row r="13" s="30" customFormat="true" ht="24.95" hidden="false" customHeight="true" outlineLevel="0" collapsed="false">
      <c r="A13" s="32"/>
      <c r="B13" s="26" t="n">
        <v>100000</v>
      </c>
      <c r="C13" s="27" t="n">
        <v>100000</v>
      </c>
      <c r="D13" s="27"/>
      <c r="E13" s="27"/>
      <c r="F13" s="28" t="s">
        <v>21</v>
      </c>
      <c r="G13" s="29" t="s">
        <v>22</v>
      </c>
    </row>
    <row r="14" s="30" customFormat="true" ht="24.95" hidden="false" customHeight="true" outlineLevel="0" collapsed="false">
      <c r="A14" s="33"/>
      <c r="B14" s="26" t="n">
        <v>70000</v>
      </c>
      <c r="C14" s="27" t="n">
        <v>70000</v>
      </c>
      <c r="D14" s="27"/>
      <c r="E14" s="27"/>
      <c r="F14" s="28" t="s">
        <v>23</v>
      </c>
      <c r="G14" s="29" t="s">
        <v>24</v>
      </c>
    </row>
    <row r="15" s="30" customFormat="true" ht="24.95" hidden="false" customHeight="true" outlineLevel="0" collapsed="false">
      <c r="A15" s="32" t="s">
        <v>25</v>
      </c>
      <c r="B15" s="26" t="n">
        <v>20000</v>
      </c>
      <c r="C15" s="27" t="n">
        <v>20000</v>
      </c>
      <c r="D15" s="27"/>
      <c r="E15" s="27"/>
      <c r="F15" s="28" t="s">
        <v>26</v>
      </c>
      <c r="G15" s="29" t="s">
        <v>27</v>
      </c>
    </row>
    <row r="16" s="30" customFormat="true" ht="24.95" hidden="false" customHeight="true" outlineLevel="0" collapsed="false">
      <c r="A16" s="33"/>
      <c r="B16" s="26" t="n">
        <v>150000</v>
      </c>
      <c r="C16" s="27" t="n">
        <v>150000</v>
      </c>
      <c r="D16" s="27"/>
      <c r="E16" s="27"/>
      <c r="F16" s="28" t="s">
        <v>28</v>
      </c>
      <c r="G16" s="29" t="s">
        <v>29</v>
      </c>
    </row>
    <row r="17" s="30" customFormat="true" ht="24.95" hidden="false" customHeight="true" outlineLevel="0" collapsed="false">
      <c r="A17" s="33"/>
      <c r="B17" s="26" t="n">
        <v>600000</v>
      </c>
      <c r="C17" s="27" t="n">
        <v>640000</v>
      </c>
      <c r="D17" s="27"/>
      <c r="E17" s="27"/>
      <c r="F17" s="28" t="s">
        <v>30</v>
      </c>
      <c r="G17" s="29" t="s">
        <v>31</v>
      </c>
    </row>
    <row r="18" s="30" customFormat="true" ht="24.95" hidden="false" customHeight="true" outlineLevel="0" collapsed="false">
      <c r="A18" s="32"/>
      <c r="B18" s="26" t="n">
        <v>5000</v>
      </c>
      <c r="C18" s="27" t="n">
        <v>5000</v>
      </c>
      <c r="D18" s="27"/>
      <c r="E18" s="27"/>
      <c r="F18" s="28" t="s">
        <v>32</v>
      </c>
      <c r="G18" s="29" t="s">
        <v>33</v>
      </c>
    </row>
    <row r="19" s="30" customFormat="true" ht="24.95" hidden="false" customHeight="true" outlineLevel="0" collapsed="false">
      <c r="A19" s="34"/>
      <c r="B19" s="26" t="n">
        <v>5000</v>
      </c>
      <c r="C19" s="27" t="n">
        <v>5000</v>
      </c>
      <c r="D19" s="27"/>
      <c r="E19" s="27"/>
      <c r="F19" s="28" t="s">
        <v>34</v>
      </c>
      <c r="G19" s="29" t="s">
        <v>35</v>
      </c>
    </row>
    <row r="20" s="30" customFormat="true" ht="24.95" hidden="false" customHeight="true" outlineLevel="0" collapsed="false">
      <c r="A20" s="32"/>
      <c r="B20" s="26" t="n">
        <v>10000</v>
      </c>
      <c r="C20" s="27" t="n">
        <v>10000</v>
      </c>
      <c r="D20" s="27"/>
      <c r="E20" s="27"/>
      <c r="F20" s="28" t="s">
        <v>36</v>
      </c>
      <c r="G20" s="29" t="s">
        <v>37</v>
      </c>
    </row>
    <row r="21" s="30" customFormat="true" ht="24.95" hidden="false" customHeight="true" outlineLevel="0" collapsed="false">
      <c r="A21" s="33"/>
      <c r="B21" s="26" t="n">
        <v>100000</v>
      </c>
      <c r="C21" s="27" t="n">
        <v>60000</v>
      </c>
      <c r="D21" s="27"/>
      <c r="E21" s="27"/>
      <c r="F21" s="28" t="s">
        <v>38</v>
      </c>
      <c r="G21" s="29" t="s">
        <v>39</v>
      </c>
    </row>
    <row r="22" customFormat="false" ht="24.95" hidden="false" customHeight="true" outlineLevel="0" collapsed="false">
      <c r="A22" s="35" t="n">
        <f aca="false">SUM(B23:B36)</f>
        <v>25733000</v>
      </c>
      <c r="B22" s="36"/>
      <c r="C22" s="37"/>
      <c r="D22" s="37"/>
      <c r="E22" s="37"/>
      <c r="F22" s="38" t="s">
        <v>40</v>
      </c>
      <c r="G22" s="39" t="s">
        <v>41</v>
      </c>
    </row>
    <row r="23" s="30" customFormat="true" ht="24.95" hidden="false" customHeight="true" outlineLevel="0" collapsed="false">
      <c r="A23" s="40"/>
      <c r="B23" s="26" t="n">
        <v>18000000</v>
      </c>
      <c r="C23" s="27" t="n">
        <v>16500000</v>
      </c>
      <c r="D23" s="27"/>
      <c r="E23" s="27"/>
      <c r="F23" s="28" t="s">
        <v>42</v>
      </c>
      <c r="G23" s="29" t="s">
        <v>16</v>
      </c>
    </row>
    <row r="24" s="30" customFormat="true" ht="24.95" hidden="false" customHeight="true" outlineLevel="0" collapsed="false">
      <c r="A24" s="32"/>
      <c r="B24" s="26" t="n">
        <v>2700000</v>
      </c>
      <c r="C24" s="27" t="n">
        <v>2300000</v>
      </c>
      <c r="D24" s="27"/>
      <c r="E24" s="27"/>
      <c r="F24" s="28" t="s">
        <v>43</v>
      </c>
      <c r="G24" s="29" t="s">
        <v>44</v>
      </c>
    </row>
    <row r="25" s="30" customFormat="true" ht="24.95" hidden="false" customHeight="true" outlineLevel="0" collapsed="false">
      <c r="A25" s="40"/>
      <c r="B25" s="26" t="n">
        <v>100000</v>
      </c>
      <c r="C25" s="27" t="n">
        <v>100000</v>
      </c>
      <c r="D25" s="27"/>
      <c r="E25" s="27"/>
      <c r="F25" s="28" t="s">
        <v>45</v>
      </c>
      <c r="G25" s="29" t="s">
        <v>22</v>
      </c>
    </row>
    <row r="26" s="30" customFormat="true" ht="24.95" hidden="false" customHeight="true" outlineLevel="0" collapsed="false">
      <c r="A26" s="40"/>
      <c r="B26" s="26" t="n">
        <v>2000</v>
      </c>
      <c r="C26" s="27" t="n">
        <v>2000</v>
      </c>
      <c r="D26" s="27"/>
      <c r="E26" s="27"/>
      <c r="F26" s="28" t="s">
        <v>46</v>
      </c>
      <c r="G26" s="29" t="s">
        <v>47</v>
      </c>
    </row>
    <row r="27" s="30" customFormat="true" ht="24.95" hidden="false" customHeight="true" outlineLevel="0" collapsed="false">
      <c r="A27" s="40"/>
      <c r="B27" s="26" t="n">
        <v>1400000</v>
      </c>
      <c r="C27" s="27" t="n">
        <v>1300000</v>
      </c>
      <c r="D27" s="27"/>
      <c r="E27" s="27"/>
      <c r="F27" s="28" t="s">
        <v>48</v>
      </c>
      <c r="G27" s="29" t="s">
        <v>29</v>
      </c>
    </row>
    <row r="28" s="30" customFormat="true" ht="24.95" hidden="false" customHeight="true" outlineLevel="0" collapsed="false">
      <c r="A28" s="40"/>
      <c r="B28" s="26" t="n">
        <v>234000</v>
      </c>
      <c r="C28" s="27" t="n">
        <v>0</v>
      </c>
      <c r="D28" s="27"/>
      <c r="E28" s="27"/>
      <c r="F28" s="28" t="s">
        <v>49</v>
      </c>
      <c r="G28" s="29" t="s">
        <v>50</v>
      </c>
    </row>
    <row r="29" s="30" customFormat="true" ht="24.95" hidden="false" customHeight="true" outlineLevel="0" collapsed="false">
      <c r="A29" s="40"/>
      <c r="B29" s="26" t="n">
        <v>2200000</v>
      </c>
      <c r="C29" s="27" t="n">
        <v>1900000</v>
      </c>
      <c r="D29" s="27"/>
      <c r="E29" s="27"/>
      <c r="F29" s="28" t="s">
        <v>51</v>
      </c>
      <c r="G29" s="29" t="s">
        <v>33</v>
      </c>
    </row>
    <row r="30" s="30" customFormat="true" ht="24.95" hidden="false" customHeight="true" outlineLevel="0" collapsed="false">
      <c r="A30" s="40"/>
      <c r="B30" s="26" t="n">
        <v>100000</v>
      </c>
      <c r="C30" s="27" t="n">
        <v>100000</v>
      </c>
      <c r="D30" s="27"/>
      <c r="E30" s="27"/>
      <c r="F30" s="28" t="s">
        <v>52</v>
      </c>
      <c r="G30" s="29" t="s">
        <v>53</v>
      </c>
    </row>
    <row r="31" s="30" customFormat="true" ht="24.95" hidden="false" customHeight="true" outlineLevel="0" collapsed="false">
      <c r="A31" s="40"/>
      <c r="B31" s="26" t="n">
        <v>500000</v>
      </c>
      <c r="C31" s="27" t="n">
        <v>420000</v>
      </c>
      <c r="D31" s="27"/>
      <c r="E31" s="27"/>
      <c r="F31" s="28" t="s">
        <v>54</v>
      </c>
      <c r="G31" s="29" t="s">
        <v>55</v>
      </c>
    </row>
    <row r="32" s="30" customFormat="true" ht="24.95" hidden="false" customHeight="true" outlineLevel="0" collapsed="false">
      <c r="A32" s="41"/>
      <c r="B32" s="42" t="n">
        <v>12000</v>
      </c>
      <c r="C32" s="27" t="n">
        <v>10000</v>
      </c>
      <c r="D32" s="27"/>
      <c r="E32" s="27"/>
      <c r="F32" s="43" t="s">
        <v>56</v>
      </c>
      <c r="G32" s="44" t="s">
        <v>57</v>
      </c>
    </row>
    <row r="33" s="30" customFormat="true" ht="24.95" hidden="false" customHeight="true" outlineLevel="0" collapsed="false">
      <c r="A33" s="40"/>
      <c r="B33" s="26" t="n">
        <v>180000</v>
      </c>
      <c r="C33" s="27" t="n">
        <v>180000</v>
      </c>
      <c r="D33" s="27"/>
      <c r="E33" s="27"/>
      <c r="F33" s="28" t="s">
        <v>58</v>
      </c>
      <c r="G33" s="29" t="s">
        <v>59</v>
      </c>
    </row>
    <row r="34" s="30" customFormat="true" ht="24.95" hidden="false" customHeight="true" outlineLevel="0" collapsed="false">
      <c r="A34" s="32"/>
      <c r="B34" s="26" t="n">
        <v>170000</v>
      </c>
      <c r="C34" s="27" t="n">
        <v>170000</v>
      </c>
      <c r="D34" s="27"/>
      <c r="E34" s="27"/>
      <c r="F34" s="28" t="s">
        <v>60</v>
      </c>
      <c r="G34" s="29" t="s">
        <v>61</v>
      </c>
    </row>
    <row r="35" s="30" customFormat="true" ht="24.95" hidden="false" customHeight="true" outlineLevel="0" collapsed="false">
      <c r="A35" s="40"/>
      <c r="B35" s="26" t="n">
        <v>120000</v>
      </c>
      <c r="C35" s="27" t="n">
        <v>120000</v>
      </c>
      <c r="D35" s="27"/>
      <c r="E35" s="27"/>
      <c r="F35" s="28" t="s">
        <v>62</v>
      </c>
      <c r="G35" s="29" t="s">
        <v>63</v>
      </c>
    </row>
    <row r="36" s="30" customFormat="true" ht="24.95" hidden="false" customHeight="true" outlineLevel="0" collapsed="false">
      <c r="A36" s="40"/>
      <c r="B36" s="26" t="n">
        <v>15000</v>
      </c>
      <c r="C36" s="27" t="n">
        <v>15000</v>
      </c>
      <c r="D36" s="27"/>
      <c r="E36" s="45"/>
      <c r="F36" s="28" t="s">
        <v>64</v>
      </c>
      <c r="G36" s="29" t="s">
        <v>65</v>
      </c>
    </row>
    <row r="37" customFormat="false" ht="24.95" hidden="false" customHeight="true" outlineLevel="0" collapsed="false">
      <c r="A37" s="46" t="n">
        <f aca="false">SUM(B38:B67)</f>
        <v>6020000</v>
      </c>
      <c r="B37" s="47"/>
      <c r="C37" s="48"/>
      <c r="D37" s="48"/>
      <c r="E37" s="48"/>
      <c r="F37" s="49" t="s">
        <v>66</v>
      </c>
      <c r="G37" s="24" t="s">
        <v>67</v>
      </c>
    </row>
    <row r="38" s="30" customFormat="true" ht="24.95" hidden="false" customHeight="true" outlineLevel="0" collapsed="false">
      <c r="A38" s="40"/>
      <c r="B38" s="26" t="n">
        <v>45000</v>
      </c>
      <c r="C38" s="27" t="n">
        <v>45000</v>
      </c>
      <c r="D38" s="27"/>
      <c r="E38" s="45"/>
      <c r="F38" s="28" t="s">
        <v>68</v>
      </c>
      <c r="G38" s="29" t="s">
        <v>16</v>
      </c>
    </row>
    <row r="39" s="30" customFormat="true" ht="24.95" hidden="false" customHeight="true" outlineLevel="0" collapsed="false">
      <c r="A39" s="40"/>
      <c r="B39" s="26" t="n">
        <v>200000</v>
      </c>
      <c r="C39" s="27" t="n">
        <v>200000</v>
      </c>
      <c r="D39" s="27"/>
      <c r="E39" s="45"/>
      <c r="F39" s="28" t="s">
        <v>69</v>
      </c>
      <c r="G39" s="29" t="s">
        <v>70</v>
      </c>
    </row>
    <row r="40" s="30" customFormat="true" ht="24.95" hidden="false" customHeight="true" outlineLevel="0" collapsed="false">
      <c r="A40" s="40"/>
      <c r="B40" s="26" t="n">
        <v>200000</v>
      </c>
      <c r="C40" s="27" t="n">
        <v>200000</v>
      </c>
      <c r="D40" s="27"/>
      <c r="E40" s="27"/>
      <c r="F40" s="28" t="s">
        <v>71</v>
      </c>
      <c r="G40" s="29" t="s">
        <v>44</v>
      </c>
    </row>
    <row r="41" s="30" customFormat="true" ht="24.95" hidden="false" customHeight="true" outlineLevel="0" collapsed="false">
      <c r="A41" s="40"/>
      <c r="B41" s="50" t="n">
        <v>0</v>
      </c>
      <c r="C41" s="27" t="n">
        <v>0</v>
      </c>
      <c r="D41" s="27"/>
      <c r="E41" s="27"/>
      <c r="F41" s="28" t="s">
        <v>72</v>
      </c>
      <c r="G41" s="29" t="s">
        <v>22</v>
      </c>
    </row>
    <row r="42" s="30" customFormat="true" ht="24.95" hidden="false" customHeight="true" outlineLevel="0" collapsed="false">
      <c r="A42" s="40"/>
      <c r="B42" s="26" t="n">
        <v>30000</v>
      </c>
      <c r="C42" s="27" t="n">
        <v>30000</v>
      </c>
      <c r="D42" s="27"/>
      <c r="E42" s="27"/>
      <c r="F42" s="28" t="s">
        <v>73</v>
      </c>
      <c r="G42" s="29" t="s">
        <v>27</v>
      </c>
    </row>
    <row r="43" s="30" customFormat="true" ht="24.95" hidden="false" customHeight="true" outlineLevel="0" collapsed="false">
      <c r="A43" s="40"/>
      <c r="B43" s="26" t="n">
        <v>30000</v>
      </c>
      <c r="C43" s="27" t="n">
        <v>30000</v>
      </c>
      <c r="D43" s="27"/>
      <c r="E43" s="27"/>
      <c r="F43" s="28" t="s">
        <v>74</v>
      </c>
      <c r="G43" s="29" t="s">
        <v>29</v>
      </c>
    </row>
    <row r="44" s="30" customFormat="true" ht="24.95" hidden="false" customHeight="true" outlineLevel="0" collapsed="false">
      <c r="A44" s="40"/>
      <c r="B44" s="26" t="n">
        <v>50000</v>
      </c>
      <c r="C44" s="27" t="n">
        <v>50000</v>
      </c>
      <c r="D44" s="27"/>
      <c r="E44" s="27"/>
      <c r="F44" s="28" t="s">
        <v>75</v>
      </c>
      <c r="G44" s="29" t="s">
        <v>76</v>
      </c>
    </row>
    <row r="45" s="30" customFormat="true" ht="24.95" hidden="false" customHeight="true" outlineLevel="0" collapsed="false">
      <c r="A45" s="40"/>
      <c r="B45" s="26" t="n">
        <v>200000</v>
      </c>
      <c r="C45" s="27" t="n">
        <v>150000</v>
      </c>
      <c r="D45" s="27"/>
      <c r="E45" s="27"/>
      <c r="F45" s="28" t="s">
        <v>77</v>
      </c>
      <c r="G45" s="29" t="s">
        <v>33</v>
      </c>
    </row>
    <row r="46" s="30" customFormat="true" ht="24.95" hidden="false" customHeight="true" outlineLevel="0" collapsed="false">
      <c r="A46" s="40"/>
      <c r="B46" s="26" t="n">
        <v>100000</v>
      </c>
      <c r="C46" s="27" t="n">
        <v>50000</v>
      </c>
      <c r="D46" s="27"/>
      <c r="E46" s="27"/>
      <c r="F46" s="28" t="s">
        <v>78</v>
      </c>
      <c r="G46" s="29" t="s">
        <v>53</v>
      </c>
    </row>
    <row r="47" s="30" customFormat="true" ht="24.95" hidden="false" customHeight="true" outlineLevel="0" collapsed="false">
      <c r="A47" s="40"/>
      <c r="B47" s="26" t="n">
        <v>2000000</v>
      </c>
      <c r="C47" s="27" t="n">
        <v>1600000</v>
      </c>
      <c r="D47" s="27"/>
      <c r="E47" s="27"/>
      <c r="F47" s="28" t="s">
        <v>79</v>
      </c>
      <c r="G47" s="29" t="s">
        <v>63</v>
      </c>
    </row>
    <row r="48" s="30" customFormat="true" ht="24.95" hidden="false" customHeight="true" outlineLevel="0" collapsed="false">
      <c r="A48" s="40"/>
      <c r="B48" s="26" t="n">
        <v>400000</v>
      </c>
      <c r="C48" s="27" t="n">
        <v>400000</v>
      </c>
      <c r="D48" s="27"/>
      <c r="E48" s="27"/>
      <c r="F48" s="28" t="s">
        <v>80</v>
      </c>
      <c r="G48" s="29" t="s">
        <v>81</v>
      </c>
    </row>
    <row r="49" s="30" customFormat="true" ht="24.95" hidden="false" customHeight="true" outlineLevel="0" collapsed="false">
      <c r="A49" s="40"/>
      <c r="B49" s="26" t="n">
        <v>900000</v>
      </c>
      <c r="C49" s="27" t="n">
        <v>900000</v>
      </c>
      <c r="D49" s="27"/>
      <c r="E49" s="27"/>
      <c r="F49" s="28" t="s">
        <v>82</v>
      </c>
      <c r="G49" s="29" t="s">
        <v>65</v>
      </c>
    </row>
    <row r="50" s="30" customFormat="true" ht="24.95" hidden="false" customHeight="true" outlineLevel="0" collapsed="false">
      <c r="A50" s="40"/>
      <c r="B50" s="26" t="n">
        <v>340000</v>
      </c>
      <c r="C50" s="27" t="n">
        <v>240000</v>
      </c>
      <c r="D50" s="27"/>
      <c r="E50" s="27"/>
      <c r="F50" s="28" t="s">
        <v>83</v>
      </c>
      <c r="G50" s="29" t="s">
        <v>84</v>
      </c>
    </row>
    <row r="51" s="30" customFormat="true" ht="24.95" hidden="false" customHeight="true" outlineLevel="0" collapsed="false">
      <c r="A51" s="40"/>
      <c r="B51" s="26" t="n">
        <v>20000</v>
      </c>
      <c r="C51" s="27" t="n">
        <v>20000</v>
      </c>
      <c r="D51" s="27"/>
      <c r="E51" s="27"/>
      <c r="F51" s="28" t="s">
        <v>85</v>
      </c>
      <c r="G51" s="29" t="s">
        <v>86</v>
      </c>
    </row>
    <row r="52" s="30" customFormat="true" ht="24.95" hidden="false" customHeight="true" outlineLevel="0" collapsed="false">
      <c r="A52" s="40"/>
      <c r="B52" s="26" t="n">
        <v>20000</v>
      </c>
      <c r="C52" s="27" t="n">
        <v>20000</v>
      </c>
      <c r="D52" s="27"/>
      <c r="E52" s="27"/>
      <c r="F52" s="28" t="s">
        <v>87</v>
      </c>
      <c r="G52" s="29" t="s">
        <v>88</v>
      </c>
    </row>
    <row r="53" s="30" customFormat="true" ht="24.95" hidden="false" customHeight="true" outlineLevel="0" collapsed="false">
      <c r="A53" s="40"/>
      <c r="B53" s="26" t="n">
        <v>15000</v>
      </c>
      <c r="C53" s="27" t="n">
        <v>15000</v>
      </c>
      <c r="D53" s="27"/>
      <c r="E53" s="27"/>
      <c r="F53" s="28" t="s">
        <v>89</v>
      </c>
      <c r="G53" s="29" t="s">
        <v>90</v>
      </c>
    </row>
    <row r="54" s="30" customFormat="true" ht="24.95" hidden="false" customHeight="true" outlineLevel="0" collapsed="false">
      <c r="A54" s="40"/>
      <c r="B54" s="26" t="n">
        <v>15000</v>
      </c>
      <c r="C54" s="27" t="n">
        <v>15000</v>
      </c>
      <c r="D54" s="27"/>
      <c r="E54" s="27"/>
      <c r="F54" s="28" t="s">
        <v>91</v>
      </c>
      <c r="G54" s="29" t="s">
        <v>92</v>
      </c>
    </row>
    <row r="55" s="30" customFormat="true" ht="24.95" hidden="false" customHeight="true" outlineLevel="0" collapsed="false">
      <c r="A55" s="40"/>
      <c r="B55" s="26" t="n">
        <v>450000</v>
      </c>
      <c r="C55" s="27" t="n">
        <v>450000</v>
      </c>
      <c r="D55" s="27"/>
      <c r="E55" s="27"/>
      <c r="F55" s="51" t="s">
        <v>93</v>
      </c>
      <c r="G55" s="29" t="s">
        <v>94</v>
      </c>
    </row>
    <row r="56" s="30" customFormat="true" ht="24.95" hidden="false" customHeight="true" outlineLevel="0" collapsed="false">
      <c r="A56" s="40"/>
      <c r="B56" s="26" t="n">
        <v>5000</v>
      </c>
      <c r="C56" s="27" t="n">
        <v>5000</v>
      </c>
      <c r="D56" s="27"/>
      <c r="E56" s="27"/>
      <c r="F56" s="51" t="s">
        <v>95</v>
      </c>
      <c r="G56" s="29" t="s">
        <v>96</v>
      </c>
    </row>
    <row r="57" s="30" customFormat="true" ht="24.95" hidden="false" customHeight="true" outlineLevel="0" collapsed="false">
      <c r="A57" s="40"/>
      <c r="B57" s="26" t="n">
        <v>0</v>
      </c>
      <c r="C57" s="27" t="n">
        <v>20000</v>
      </c>
      <c r="D57" s="27"/>
      <c r="E57" s="27"/>
      <c r="F57" s="28" t="s">
        <v>97</v>
      </c>
      <c r="G57" s="29" t="s">
        <v>98</v>
      </c>
    </row>
    <row r="58" s="30" customFormat="true" ht="24.95" hidden="false" customHeight="true" outlineLevel="0" collapsed="false">
      <c r="A58" s="40"/>
      <c r="B58" s="26" t="n">
        <v>20000</v>
      </c>
      <c r="C58" s="27" t="n">
        <v>20000</v>
      </c>
      <c r="D58" s="27"/>
      <c r="E58" s="27"/>
      <c r="F58" s="28" t="s">
        <v>99</v>
      </c>
      <c r="G58" s="29" t="s">
        <v>100</v>
      </c>
    </row>
    <row r="59" s="30" customFormat="true" ht="24.95" hidden="false" customHeight="true" outlineLevel="0" collapsed="false">
      <c r="A59" s="40"/>
      <c r="B59" s="26" t="n">
        <v>70000</v>
      </c>
      <c r="C59" s="27" t="n">
        <v>70000</v>
      </c>
      <c r="D59" s="27"/>
      <c r="E59" s="27"/>
      <c r="F59" s="28" t="s">
        <v>101</v>
      </c>
      <c r="G59" s="29" t="s">
        <v>102</v>
      </c>
    </row>
    <row r="60" s="30" customFormat="true" ht="24.95" hidden="false" customHeight="true" outlineLevel="0" collapsed="false">
      <c r="A60" s="40"/>
      <c r="B60" s="26" t="n">
        <v>230000</v>
      </c>
      <c r="C60" s="27" t="n">
        <v>230000</v>
      </c>
      <c r="D60" s="27"/>
      <c r="E60" s="27"/>
      <c r="F60" s="28" t="s">
        <v>103</v>
      </c>
      <c r="G60" s="29" t="s">
        <v>104</v>
      </c>
      <c r="H60" s="30" t="s">
        <v>105</v>
      </c>
    </row>
    <row r="61" s="30" customFormat="true" ht="37.5" hidden="false" customHeight="true" outlineLevel="0" collapsed="false">
      <c r="A61" s="40"/>
      <c r="B61" s="26" t="n">
        <v>50000</v>
      </c>
      <c r="C61" s="27" t="n">
        <v>50000</v>
      </c>
      <c r="D61" s="27"/>
      <c r="E61" s="27"/>
      <c r="F61" s="28" t="s">
        <v>106</v>
      </c>
      <c r="G61" s="29" t="s">
        <v>107</v>
      </c>
    </row>
    <row r="62" s="30" customFormat="true" ht="24.95" hidden="false" customHeight="true" outlineLevel="0" collapsed="false">
      <c r="A62" s="40"/>
      <c r="B62" s="26" t="n">
        <v>100000</v>
      </c>
      <c r="C62" s="27" t="n">
        <v>100000</v>
      </c>
      <c r="D62" s="27"/>
      <c r="E62" s="27"/>
      <c r="F62" s="28" t="s">
        <v>108</v>
      </c>
      <c r="G62" s="29" t="s">
        <v>109</v>
      </c>
      <c r="H62" s="30" t="s">
        <v>105</v>
      </c>
    </row>
    <row r="63" s="30" customFormat="true" ht="24.95" hidden="false" customHeight="true" outlineLevel="0" collapsed="false">
      <c r="A63" s="40"/>
      <c r="B63" s="26" t="n">
        <v>60000</v>
      </c>
      <c r="C63" s="27" t="n">
        <v>60000</v>
      </c>
      <c r="D63" s="27"/>
      <c r="E63" s="27"/>
      <c r="F63" s="28" t="s">
        <v>110</v>
      </c>
      <c r="G63" s="29" t="s">
        <v>111</v>
      </c>
    </row>
    <row r="64" s="30" customFormat="true" ht="24.95" hidden="false" customHeight="true" outlineLevel="0" collapsed="false">
      <c r="A64" s="52"/>
      <c r="B64" s="26" t="n">
        <v>200000</v>
      </c>
      <c r="C64" s="27" t="n">
        <v>140000</v>
      </c>
      <c r="D64" s="27"/>
      <c r="E64" s="27"/>
      <c r="F64" s="28" t="s">
        <v>112</v>
      </c>
      <c r="G64" s="29" t="s">
        <v>113</v>
      </c>
      <c r="H64" s="30" t="s">
        <v>105</v>
      </c>
    </row>
    <row r="65" s="30" customFormat="true" ht="24.95" hidden="false" customHeight="true" outlineLevel="0" collapsed="false">
      <c r="A65" s="41"/>
      <c r="B65" s="42" t="n">
        <v>30000</v>
      </c>
      <c r="C65" s="27" t="n">
        <v>30000</v>
      </c>
      <c r="D65" s="27"/>
      <c r="E65" s="27"/>
      <c r="F65" s="43" t="s">
        <v>114</v>
      </c>
      <c r="G65" s="44" t="s">
        <v>115</v>
      </c>
    </row>
    <row r="66" s="30" customFormat="true" ht="24.95" hidden="false" customHeight="true" outlineLevel="0" collapsed="false">
      <c r="A66" s="40"/>
      <c r="B66" s="26" t="n">
        <v>40000</v>
      </c>
      <c r="C66" s="27" t="n">
        <v>40000</v>
      </c>
      <c r="D66" s="27"/>
      <c r="E66" s="27"/>
      <c r="F66" s="28" t="s">
        <v>116</v>
      </c>
      <c r="G66" s="29" t="s">
        <v>117</v>
      </c>
    </row>
    <row r="67" s="30" customFormat="true" ht="24.95" hidden="false" customHeight="true" outlineLevel="0" collapsed="false">
      <c r="A67" s="40"/>
      <c r="B67" s="26" t="n">
        <v>200000</v>
      </c>
      <c r="C67" s="27" t="n">
        <v>120000</v>
      </c>
      <c r="D67" s="27"/>
      <c r="E67" s="27"/>
      <c r="F67" s="28" t="s">
        <v>118</v>
      </c>
      <c r="G67" s="29" t="s">
        <v>119</v>
      </c>
    </row>
    <row r="68" customFormat="false" ht="24.95" hidden="false" customHeight="true" outlineLevel="0" collapsed="false">
      <c r="A68" s="35" t="n">
        <f aca="false">B69</f>
        <v>3508962.08</v>
      </c>
      <c r="B68" s="47"/>
      <c r="C68" s="53"/>
      <c r="D68" s="53"/>
      <c r="E68" s="53"/>
      <c r="F68" s="38" t="s">
        <v>120</v>
      </c>
      <c r="G68" s="24" t="s">
        <v>121</v>
      </c>
    </row>
    <row r="69" customFormat="false" ht="24.95" hidden="false" customHeight="true" outlineLevel="0" collapsed="false">
      <c r="A69" s="54"/>
      <c r="B69" s="55" t="n">
        <v>3508962.08</v>
      </c>
      <c r="C69" s="56" t="n">
        <v>3877467.68</v>
      </c>
      <c r="D69" s="56"/>
      <c r="E69" s="56"/>
      <c r="F69" s="57" t="s">
        <v>122</v>
      </c>
      <c r="G69" s="58" t="s">
        <v>16</v>
      </c>
    </row>
    <row r="70" customFormat="false" ht="24.95" hidden="false" customHeight="true" outlineLevel="0" collapsed="false">
      <c r="A70" s="59"/>
      <c r="B70" s="60"/>
      <c r="C70" s="60"/>
      <c r="D70" s="60"/>
      <c r="E70" s="60"/>
      <c r="F70" s="61" t="s">
        <v>123</v>
      </c>
      <c r="G70" s="62" t="n">
        <v>20</v>
      </c>
    </row>
    <row r="71" customFormat="false" ht="24.95" hidden="false" customHeight="true" outlineLevel="0" collapsed="false">
      <c r="A71" s="35" t="n">
        <f aca="false">SUM(B72:B75)</f>
        <v>1300000</v>
      </c>
      <c r="B71" s="53"/>
      <c r="C71" s="53"/>
      <c r="D71" s="53"/>
      <c r="E71" s="53"/>
      <c r="F71" s="38" t="s">
        <v>124</v>
      </c>
      <c r="G71" s="24" t="s">
        <v>125</v>
      </c>
    </row>
    <row r="72" s="30" customFormat="true" ht="24.95" hidden="false" customHeight="true" outlineLevel="0" collapsed="false">
      <c r="A72" s="40"/>
      <c r="B72" s="26" t="n">
        <v>400000</v>
      </c>
      <c r="C72" s="27" t="n">
        <v>320000</v>
      </c>
      <c r="D72" s="27"/>
      <c r="E72" s="27"/>
      <c r="F72" s="28" t="s">
        <v>126</v>
      </c>
      <c r="G72" s="29" t="s">
        <v>16</v>
      </c>
    </row>
    <row r="73" s="30" customFormat="true" ht="24.95" hidden="false" customHeight="true" outlineLevel="0" collapsed="false">
      <c r="A73" s="40"/>
      <c r="B73" s="26" t="n">
        <v>700000</v>
      </c>
      <c r="C73" s="27" t="n">
        <v>400000</v>
      </c>
      <c r="D73" s="27"/>
      <c r="E73" s="27"/>
      <c r="F73" s="63" t="s">
        <v>127</v>
      </c>
      <c r="G73" s="29" t="s">
        <v>70</v>
      </c>
    </row>
    <row r="74" s="30" customFormat="true" ht="24.95" hidden="false" customHeight="true" outlineLevel="0" collapsed="false">
      <c r="A74" s="40"/>
      <c r="B74" s="26" t="n">
        <v>200000</v>
      </c>
      <c r="C74" s="27" t="n">
        <v>200000</v>
      </c>
      <c r="D74" s="27"/>
      <c r="E74" s="27"/>
      <c r="F74" s="28" t="s">
        <v>128</v>
      </c>
      <c r="G74" s="29" t="s">
        <v>44</v>
      </c>
    </row>
    <row r="75" s="30" customFormat="true" ht="24.95" hidden="false" customHeight="true" outlineLevel="0" collapsed="false">
      <c r="A75" s="64"/>
      <c r="B75" s="26" t="n">
        <v>0</v>
      </c>
      <c r="C75" s="27" t="n">
        <v>150000</v>
      </c>
      <c r="D75" s="27"/>
      <c r="E75" s="27"/>
      <c r="F75" s="28" t="s">
        <v>129</v>
      </c>
      <c r="G75" s="29" t="s">
        <v>130</v>
      </c>
    </row>
    <row r="76" s="30" customFormat="true" ht="22.5" hidden="false" customHeight="true" outlineLevel="0" collapsed="false">
      <c r="A76" s="35" t="n">
        <f aca="false">SUM(B77:B79)</f>
        <v>1800000</v>
      </c>
      <c r="B76" s="53"/>
      <c r="C76" s="53"/>
      <c r="D76" s="53"/>
      <c r="E76" s="53"/>
      <c r="F76" s="38" t="s">
        <v>131</v>
      </c>
      <c r="G76" s="24" t="s">
        <v>132</v>
      </c>
    </row>
    <row r="77" s="30" customFormat="true" ht="24.95" hidden="false" customHeight="true" outlineLevel="0" collapsed="false">
      <c r="A77" s="40"/>
      <c r="B77" s="26" t="n">
        <v>700000</v>
      </c>
      <c r="C77" s="27" t="n">
        <v>600000</v>
      </c>
      <c r="D77" s="27"/>
      <c r="E77" s="27"/>
      <c r="F77" s="28" t="s">
        <v>133</v>
      </c>
      <c r="G77" s="65" t="n">
        <v>0.9090909090909</v>
      </c>
    </row>
    <row r="78" s="30" customFormat="true" ht="24.95" hidden="false" customHeight="true" outlineLevel="0" collapsed="false">
      <c r="A78" s="40"/>
      <c r="B78" s="26" t="n">
        <v>1000000</v>
      </c>
      <c r="C78" s="27" t="n">
        <v>1200000</v>
      </c>
      <c r="D78" s="27"/>
      <c r="E78" s="27"/>
      <c r="F78" s="28" t="s">
        <v>134</v>
      </c>
      <c r="G78" s="29" t="s">
        <v>135</v>
      </c>
    </row>
    <row r="79" s="30" customFormat="true" ht="24.95" hidden="false" customHeight="true" outlineLevel="0" collapsed="false">
      <c r="A79" s="40"/>
      <c r="B79" s="26" t="n">
        <v>100000</v>
      </c>
      <c r="C79" s="27" t="n">
        <v>60000</v>
      </c>
      <c r="D79" s="27"/>
      <c r="E79" s="27"/>
      <c r="F79" s="28" t="s">
        <v>136</v>
      </c>
      <c r="G79" s="29" t="s">
        <v>137</v>
      </c>
    </row>
    <row r="80" s="30" customFormat="true" ht="24.95" hidden="false" customHeight="true" outlineLevel="0" collapsed="false">
      <c r="A80" s="35" t="n">
        <f aca="false">SUM(B81:B85)</f>
        <v>30000</v>
      </c>
      <c r="B80" s="53"/>
      <c r="C80" s="53"/>
      <c r="D80" s="53"/>
      <c r="E80" s="53"/>
      <c r="F80" s="38" t="s">
        <v>138</v>
      </c>
      <c r="G80" s="24" t="s">
        <v>139</v>
      </c>
    </row>
    <row r="81" s="30" customFormat="true" ht="24.95" hidden="false" customHeight="true" outlineLevel="0" collapsed="false">
      <c r="A81" s="66"/>
      <c r="B81" s="26" t="n">
        <v>20000</v>
      </c>
      <c r="C81" s="27" t="n">
        <v>20000</v>
      </c>
      <c r="D81" s="27"/>
      <c r="E81" s="27"/>
      <c r="F81" s="67" t="s">
        <v>140</v>
      </c>
      <c r="G81" s="68" t="s">
        <v>141</v>
      </c>
    </row>
    <row r="82" s="30" customFormat="true" ht="26.25" hidden="false" customHeight="true" outlineLevel="0" collapsed="false">
      <c r="A82" s="40"/>
      <c r="B82" s="26" t="n">
        <v>0</v>
      </c>
      <c r="C82" s="27" t="n">
        <v>0</v>
      </c>
      <c r="D82" s="27"/>
      <c r="E82" s="27"/>
      <c r="F82" s="69" t="s">
        <v>142</v>
      </c>
      <c r="G82" s="65" t="n">
        <v>0.833333333333333</v>
      </c>
    </row>
    <row r="83" s="30" customFormat="true" ht="24.95" hidden="false" customHeight="true" outlineLevel="0" collapsed="false">
      <c r="A83" s="70"/>
      <c r="B83" s="71" t="n">
        <v>10000</v>
      </c>
      <c r="C83" s="27" t="n">
        <v>0</v>
      </c>
      <c r="D83" s="27"/>
      <c r="E83" s="27"/>
      <c r="F83" s="72" t="s">
        <v>143</v>
      </c>
      <c r="G83" s="29" t="s">
        <v>70</v>
      </c>
    </row>
    <row r="84" s="30" customFormat="true" ht="24.95" hidden="false" customHeight="true" outlineLevel="0" collapsed="false">
      <c r="A84" s="70"/>
      <c r="B84" s="71" t="n">
        <v>0</v>
      </c>
      <c r="C84" s="27" t="n">
        <v>0</v>
      </c>
      <c r="D84" s="27"/>
      <c r="E84" s="27"/>
      <c r="F84" s="72" t="s">
        <v>144</v>
      </c>
      <c r="G84" s="73" t="s">
        <v>44</v>
      </c>
    </row>
    <row r="85" s="30" customFormat="true" ht="24.95" hidden="false" customHeight="true" outlineLevel="0" collapsed="false">
      <c r="A85" s="40"/>
      <c r="B85" s="26" t="n">
        <v>0</v>
      </c>
      <c r="C85" s="27" t="n">
        <v>0</v>
      </c>
      <c r="D85" s="27"/>
      <c r="E85" s="27"/>
      <c r="F85" s="28" t="s">
        <v>145</v>
      </c>
      <c r="G85" s="29" t="s">
        <v>22</v>
      </c>
    </row>
    <row r="86" s="30" customFormat="true" ht="24.95" hidden="false" customHeight="true" outlineLevel="0" collapsed="false">
      <c r="A86" s="35" t="n">
        <f aca="false">SUM(B87:B88)</f>
        <v>125000</v>
      </c>
      <c r="B86" s="53"/>
      <c r="C86" s="53"/>
      <c r="D86" s="53"/>
      <c r="E86" s="53"/>
      <c r="F86" s="38" t="s">
        <v>146</v>
      </c>
      <c r="G86" s="24" t="s">
        <v>147</v>
      </c>
    </row>
    <row r="87" s="30" customFormat="true" ht="24.95" hidden="false" customHeight="true" outlineLevel="0" collapsed="false">
      <c r="A87" s="40"/>
      <c r="B87" s="26" t="n">
        <v>100000</v>
      </c>
      <c r="C87" s="27" t="n">
        <v>100000</v>
      </c>
      <c r="D87" s="27"/>
      <c r="E87" s="27"/>
      <c r="F87" s="28" t="s">
        <v>148</v>
      </c>
      <c r="G87" s="65" t="n">
        <v>0.9090909090909</v>
      </c>
    </row>
    <row r="88" s="30" customFormat="true" ht="24.95" hidden="false" customHeight="true" outlineLevel="0" collapsed="false">
      <c r="A88" s="40"/>
      <c r="B88" s="26" t="n">
        <v>25000</v>
      </c>
      <c r="C88" s="27" t="n">
        <v>25000</v>
      </c>
      <c r="D88" s="27"/>
      <c r="E88" s="27"/>
      <c r="F88" s="28" t="s">
        <v>149</v>
      </c>
      <c r="G88" s="29" t="s">
        <v>135</v>
      </c>
    </row>
    <row r="89" s="30" customFormat="true" ht="24.95" hidden="false" customHeight="true" outlineLevel="0" collapsed="false">
      <c r="A89" s="35" t="n">
        <f aca="false">SUM(B90:B91)</f>
        <v>45000</v>
      </c>
      <c r="B89" s="53"/>
      <c r="C89" s="53"/>
      <c r="D89" s="53"/>
      <c r="E89" s="53"/>
      <c r="F89" s="38" t="s">
        <v>150</v>
      </c>
      <c r="G89" s="24" t="s">
        <v>151</v>
      </c>
    </row>
    <row r="90" s="30" customFormat="true" ht="24.95" hidden="false" customHeight="true" outlineLevel="0" collapsed="false">
      <c r="A90" s="40"/>
      <c r="B90" s="26"/>
      <c r="C90" s="27" t="n">
        <v>80000</v>
      </c>
      <c r="D90" s="27"/>
      <c r="E90" s="27"/>
      <c r="F90" s="28" t="s">
        <v>152</v>
      </c>
      <c r="G90" s="65" t="s">
        <v>153</v>
      </c>
    </row>
    <row r="91" s="30" customFormat="true" ht="24.95" hidden="false" customHeight="true" outlineLevel="0" collapsed="false">
      <c r="A91" s="40"/>
      <c r="B91" s="26" t="n">
        <v>45000</v>
      </c>
      <c r="C91" s="27" t="n">
        <v>45000</v>
      </c>
      <c r="D91" s="27"/>
      <c r="E91" s="27"/>
      <c r="F91" s="28" t="s">
        <v>154</v>
      </c>
      <c r="G91" s="65" t="n">
        <v>0.7692307692308</v>
      </c>
    </row>
    <row r="92" s="30" customFormat="true" ht="24.95" hidden="false" customHeight="true" outlineLevel="0" collapsed="false">
      <c r="A92" s="35" t="n">
        <f aca="false">B93</f>
        <v>0</v>
      </c>
      <c r="B92" s="53"/>
      <c r="C92" s="53"/>
      <c r="D92" s="53"/>
      <c r="E92" s="53"/>
      <c r="F92" s="38" t="s">
        <v>155</v>
      </c>
      <c r="G92" s="24" t="s">
        <v>156</v>
      </c>
    </row>
    <row r="93" s="30" customFormat="true" ht="24.95" hidden="false" customHeight="true" outlineLevel="0" collapsed="false">
      <c r="A93" s="74"/>
      <c r="B93" s="26" t="n">
        <v>0</v>
      </c>
      <c r="C93" s="27" t="n">
        <v>300000</v>
      </c>
      <c r="D93" s="27"/>
      <c r="E93" s="27"/>
      <c r="F93" s="28" t="s">
        <v>157</v>
      </c>
      <c r="G93" s="29" t="s">
        <v>158</v>
      </c>
    </row>
    <row r="94" customFormat="false" ht="24.95" hidden="false" customHeight="true" outlineLevel="0" collapsed="false">
      <c r="A94" s="75"/>
      <c r="B94" s="76"/>
      <c r="C94" s="76"/>
      <c r="D94" s="76"/>
      <c r="E94" s="76"/>
      <c r="F94" s="77" t="s">
        <v>159</v>
      </c>
      <c r="G94" s="78" t="n">
        <v>30</v>
      </c>
    </row>
    <row r="95" customFormat="false" ht="24.95" hidden="false" customHeight="true" outlineLevel="0" collapsed="false">
      <c r="A95" s="79" t="n">
        <f aca="false">SUM(B96:B102)</f>
        <v>382000</v>
      </c>
      <c r="B95" s="80"/>
      <c r="C95" s="81"/>
      <c r="D95" s="81"/>
      <c r="E95" s="81"/>
      <c r="F95" s="38" t="s">
        <v>160</v>
      </c>
      <c r="G95" s="24" t="s">
        <v>161</v>
      </c>
    </row>
    <row r="96" s="30" customFormat="true" ht="24.95" hidden="false" customHeight="true" outlineLevel="0" collapsed="false">
      <c r="A96" s="40"/>
      <c r="B96" s="26" t="n">
        <v>260000</v>
      </c>
      <c r="C96" s="27" t="n">
        <v>260000</v>
      </c>
      <c r="D96" s="27"/>
      <c r="E96" s="27"/>
      <c r="F96" s="82" t="s">
        <v>162</v>
      </c>
      <c r="G96" s="83" t="s">
        <v>163</v>
      </c>
    </row>
    <row r="97" s="30" customFormat="true" ht="24.95" hidden="false" customHeight="true" outlineLevel="0" collapsed="false">
      <c r="A97" s="84"/>
      <c r="B97" s="85"/>
      <c r="C97" s="86" t="n">
        <v>0</v>
      </c>
      <c r="D97" s="86"/>
      <c r="E97" s="86"/>
      <c r="F97" s="87" t="s">
        <v>164</v>
      </c>
      <c r="G97" s="88" t="s">
        <v>165</v>
      </c>
    </row>
    <row r="98" s="30" customFormat="true" ht="24.95" hidden="false" customHeight="true" outlineLevel="0" collapsed="false">
      <c r="A98" s="41"/>
      <c r="B98" s="42" t="n">
        <v>12000</v>
      </c>
      <c r="C98" s="89" t="n">
        <v>12000</v>
      </c>
      <c r="D98" s="89"/>
      <c r="E98" s="89"/>
      <c r="F98" s="90" t="s">
        <v>166</v>
      </c>
      <c r="G98" s="91" t="s">
        <v>167</v>
      </c>
    </row>
    <row r="99" s="30" customFormat="true" ht="24.95" hidden="false" customHeight="true" outlineLevel="0" collapsed="false">
      <c r="A99" s="40"/>
      <c r="B99" s="26" t="n">
        <v>50000</v>
      </c>
      <c r="C99" s="27" t="n">
        <v>50000</v>
      </c>
      <c r="D99" s="27"/>
      <c r="E99" s="27"/>
      <c r="F99" s="82" t="s">
        <v>168</v>
      </c>
      <c r="G99" s="29" t="s">
        <v>44</v>
      </c>
    </row>
    <row r="100" s="30" customFormat="true" ht="24.95" hidden="false" customHeight="true" outlineLevel="0" collapsed="false">
      <c r="A100" s="40"/>
      <c r="B100" s="26" t="n">
        <v>60000</v>
      </c>
      <c r="C100" s="27" t="n">
        <v>60000</v>
      </c>
      <c r="D100" s="27"/>
      <c r="E100" s="27"/>
      <c r="F100" s="82" t="s">
        <v>169</v>
      </c>
      <c r="G100" s="29" t="s">
        <v>170</v>
      </c>
    </row>
    <row r="101" s="30" customFormat="true" ht="24.95" hidden="false" customHeight="true" outlineLevel="0" collapsed="false">
      <c r="A101" s="40"/>
      <c r="B101" s="26" t="n">
        <v>0</v>
      </c>
      <c r="C101" s="27" t="n">
        <v>0</v>
      </c>
      <c r="D101" s="27"/>
      <c r="E101" s="27"/>
      <c r="F101" s="82" t="s">
        <v>171</v>
      </c>
      <c r="G101" s="92" t="s">
        <v>172</v>
      </c>
    </row>
    <row r="102" s="30" customFormat="true" ht="24.95" hidden="false" customHeight="true" outlineLevel="0" collapsed="false">
      <c r="A102" s="40"/>
      <c r="B102" s="26" t="n">
        <v>0</v>
      </c>
      <c r="C102" s="27" t="n">
        <v>0</v>
      </c>
      <c r="D102" s="27"/>
      <c r="E102" s="27"/>
      <c r="F102" s="93" t="s">
        <v>173</v>
      </c>
      <c r="G102" s="92" t="s">
        <v>174</v>
      </c>
    </row>
    <row r="103" s="30" customFormat="true" ht="24.95" hidden="false" customHeight="true" outlineLevel="0" collapsed="false">
      <c r="A103" s="35" t="n">
        <f aca="false">SUM(B104:B106)</f>
        <v>6700000</v>
      </c>
      <c r="B103" s="53"/>
      <c r="C103" s="53"/>
      <c r="D103" s="53"/>
      <c r="E103" s="53"/>
      <c r="F103" s="38" t="s">
        <v>175</v>
      </c>
      <c r="G103" s="24" t="s">
        <v>176</v>
      </c>
    </row>
    <row r="104" s="30" customFormat="true" ht="24.95" hidden="false" customHeight="true" outlineLevel="0" collapsed="false">
      <c r="A104" s="40"/>
      <c r="B104" s="26" t="n">
        <v>300000</v>
      </c>
      <c r="C104" s="27" t="n">
        <v>300000</v>
      </c>
      <c r="D104" s="27"/>
      <c r="E104" s="27"/>
      <c r="F104" s="93" t="s">
        <v>177</v>
      </c>
      <c r="G104" s="91" t="s">
        <v>165</v>
      </c>
    </row>
    <row r="105" s="30" customFormat="true" ht="24.95" hidden="false" customHeight="true" outlineLevel="0" collapsed="false">
      <c r="A105" s="40"/>
      <c r="B105" s="26" t="n">
        <v>400000</v>
      </c>
      <c r="C105" s="27" t="n">
        <v>400000</v>
      </c>
      <c r="D105" s="27"/>
      <c r="E105" s="27"/>
      <c r="F105" s="93" t="s">
        <v>178</v>
      </c>
      <c r="G105" s="91" t="s">
        <v>18</v>
      </c>
    </row>
    <row r="106" s="30" customFormat="true" ht="24.95" hidden="false" customHeight="true" outlineLevel="0" collapsed="false">
      <c r="A106" s="40"/>
      <c r="B106" s="26" t="n">
        <v>6000000</v>
      </c>
      <c r="C106" s="27" t="n">
        <v>5500000</v>
      </c>
      <c r="D106" s="27"/>
      <c r="E106" s="27"/>
      <c r="F106" s="93" t="s">
        <v>179</v>
      </c>
      <c r="G106" s="29" t="s">
        <v>22</v>
      </c>
    </row>
    <row r="107" s="30" customFormat="true" ht="24.95" hidden="false" customHeight="true" outlineLevel="0" collapsed="false">
      <c r="A107" s="35" t="n">
        <f aca="false">B108</f>
        <v>100000</v>
      </c>
      <c r="B107" s="53"/>
      <c r="C107" s="53"/>
      <c r="D107" s="53"/>
      <c r="E107" s="53"/>
      <c r="F107" s="38" t="s">
        <v>180</v>
      </c>
      <c r="G107" s="24" t="s">
        <v>181</v>
      </c>
    </row>
    <row r="108" s="30" customFormat="true" ht="24.95" hidden="false" customHeight="true" outlineLevel="0" collapsed="false">
      <c r="A108" s="74"/>
      <c r="B108" s="26" t="n">
        <v>100000</v>
      </c>
      <c r="C108" s="27" t="n">
        <v>100000</v>
      </c>
      <c r="D108" s="27"/>
      <c r="E108" s="27"/>
      <c r="F108" s="93" t="s">
        <v>182</v>
      </c>
      <c r="G108" s="83" t="s">
        <v>163</v>
      </c>
    </row>
    <row r="109" customFormat="false" ht="24.95" hidden="false" customHeight="true" outlineLevel="0" collapsed="false">
      <c r="A109" s="75"/>
      <c r="B109" s="76"/>
      <c r="C109" s="76"/>
      <c r="D109" s="76"/>
      <c r="E109" s="76"/>
      <c r="F109" s="94" t="s">
        <v>183</v>
      </c>
      <c r="G109" s="78" t="n">
        <v>50</v>
      </c>
    </row>
    <row r="110" customFormat="false" ht="24.95" hidden="false" customHeight="true" outlineLevel="0" collapsed="false">
      <c r="A110" s="35" t="n">
        <f aca="false">SUM(B111:B112)</f>
        <v>1340000</v>
      </c>
      <c r="B110" s="53"/>
      <c r="C110" s="53"/>
      <c r="D110" s="53"/>
      <c r="E110" s="53"/>
      <c r="F110" s="38" t="s">
        <v>184</v>
      </c>
      <c r="G110" s="24" t="s">
        <v>185</v>
      </c>
    </row>
    <row r="111" s="30" customFormat="true" ht="24.95" hidden="false" customHeight="true" outlineLevel="0" collapsed="false">
      <c r="A111" s="40"/>
      <c r="B111" s="26" t="n">
        <v>100000</v>
      </c>
      <c r="C111" s="27" t="n">
        <v>100000</v>
      </c>
      <c r="D111" s="27"/>
      <c r="E111" s="27"/>
      <c r="F111" s="82" t="s">
        <v>186</v>
      </c>
      <c r="G111" s="91" t="s">
        <v>163</v>
      </c>
    </row>
    <row r="112" s="30" customFormat="true" ht="24.95" hidden="false" customHeight="true" outlineLevel="0" collapsed="false">
      <c r="A112" s="32"/>
      <c r="B112" s="26" t="n">
        <v>1240000</v>
      </c>
      <c r="C112" s="27" t="n">
        <v>2000000</v>
      </c>
      <c r="D112" s="27"/>
      <c r="E112" s="27"/>
      <c r="F112" s="93" t="s">
        <v>187</v>
      </c>
      <c r="G112" s="29" t="s">
        <v>22</v>
      </c>
    </row>
    <row r="113" s="30" customFormat="true" ht="24.95" hidden="false" customHeight="true" outlineLevel="0" collapsed="false">
      <c r="A113" s="35" t="n">
        <f aca="false">SUM(B114:B116)</f>
        <v>1224500</v>
      </c>
      <c r="B113" s="53"/>
      <c r="C113" s="53"/>
      <c r="D113" s="53"/>
      <c r="E113" s="53"/>
      <c r="F113" s="38" t="s">
        <v>188</v>
      </c>
      <c r="G113" s="24" t="s">
        <v>189</v>
      </c>
    </row>
    <row r="114" s="30" customFormat="true" ht="24.95" hidden="false" customHeight="true" outlineLevel="0" collapsed="false">
      <c r="A114" s="66"/>
      <c r="B114" s="26" t="n">
        <v>25000</v>
      </c>
      <c r="C114" s="27" t="n">
        <v>25000</v>
      </c>
      <c r="D114" s="27"/>
      <c r="E114" s="27"/>
      <c r="F114" s="93" t="s">
        <v>190</v>
      </c>
      <c r="G114" s="29" t="s">
        <v>191</v>
      </c>
    </row>
    <row r="115" s="30" customFormat="true" ht="24.95" hidden="false" customHeight="true" outlineLevel="0" collapsed="false">
      <c r="A115" s="32"/>
      <c r="B115" s="26" t="n">
        <v>819500</v>
      </c>
      <c r="C115" s="27" t="n">
        <v>620920</v>
      </c>
      <c r="D115" s="27"/>
      <c r="E115" s="27"/>
      <c r="F115" s="93" t="s">
        <v>192</v>
      </c>
      <c r="G115" s="29" t="s">
        <v>193</v>
      </c>
    </row>
    <row r="116" s="30" customFormat="true" ht="24.95" hidden="false" customHeight="true" outlineLevel="0" collapsed="false">
      <c r="A116" s="74"/>
      <c r="B116" s="26" t="n">
        <v>380000</v>
      </c>
      <c r="C116" s="27" t="n">
        <v>0</v>
      </c>
      <c r="D116" s="27"/>
      <c r="E116" s="27"/>
      <c r="F116" s="95" t="s">
        <v>194</v>
      </c>
      <c r="G116" s="29" t="s">
        <v>195</v>
      </c>
    </row>
    <row r="117" s="30" customFormat="true" ht="24.75" hidden="false" customHeight="true" outlineLevel="0" collapsed="false">
      <c r="A117" s="75"/>
      <c r="B117" s="76"/>
      <c r="C117" s="76"/>
      <c r="D117" s="76"/>
      <c r="E117" s="76"/>
      <c r="F117" s="94" t="s">
        <v>196</v>
      </c>
      <c r="G117" s="78" t="n">
        <v>60</v>
      </c>
    </row>
    <row r="118" customFormat="false" ht="27.75" hidden="false" customHeight="true" outlineLevel="0" collapsed="false">
      <c r="A118" s="96"/>
      <c r="B118" s="97" t="n">
        <f aca="false">B119-A119</f>
        <v>20846517.92</v>
      </c>
      <c r="C118" s="98" t="n">
        <v>22408732.32</v>
      </c>
      <c r="D118" s="98"/>
      <c r="E118" s="98"/>
      <c r="F118" s="99" t="s">
        <v>197</v>
      </c>
      <c r="G118" s="99" t="s">
        <v>198</v>
      </c>
    </row>
    <row r="119" customFormat="false" ht="24.95" hidden="false" customHeight="true" outlineLevel="0" collapsed="false">
      <c r="A119" s="100" t="n">
        <f aca="false">SUM(A9:A118)</f>
        <v>49838462.08</v>
      </c>
      <c r="B119" s="101" t="n">
        <v>70684980</v>
      </c>
      <c r="C119" s="102" t="n">
        <f aca="false">SUM(C10:C118)</f>
        <v>69161120</v>
      </c>
      <c r="D119" s="102"/>
      <c r="E119" s="102"/>
      <c r="F119" s="103" t="s">
        <v>199</v>
      </c>
      <c r="G119" s="103"/>
    </row>
    <row r="120" customFormat="false" ht="17.25" hidden="false" customHeight="true" outlineLevel="0" collapsed="false">
      <c r="A120" s="104"/>
      <c r="B120" s="105"/>
      <c r="F120" s="106"/>
      <c r="G120" s="107"/>
    </row>
    <row r="121" customFormat="false" ht="16.5" hidden="false" customHeight="true" outlineLevel="0" collapsed="false">
      <c r="A121" s="108"/>
      <c r="B121" s="105"/>
      <c r="F121" s="106"/>
      <c r="G121" s="109"/>
    </row>
    <row r="122" customFormat="false" ht="18" hidden="false" customHeight="true" outlineLevel="0" collapsed="false">
      <c r="A122" s="108"/>
      <c r="B122" s="110"/>
      <c r="C122" s="111"/>
      <c r="D122" s="112"/>
      <c r="F122" s="106"/>
      <c r="G122" s="109"/>
    </row>
    <row r="123" customFormat="false" ht="18.75" hidden="false" customHeight="true" outlineLevel="0" collapsed="false">
      <c r="A123" s="113"/>
      <c r="B123" s="114"/>
      <c r="C123" s="114"/>
      <c r="D123" s="114"/>
      <c r="E123" s="114"/>
      <c r="F123" s="115"/>
      <c r="G123" s="109"/>
    </row>
    <row r="124" customFormat="false" ht="15.75" hidden="false" customHeight="true" outlineLevel="0" collapsed="false">
      <c r="A124" s="113"/>
      <c r="B124" s="116"/>
      <c r="E124" s="117"/>
      <c r="F124" s="118"/>
      <c r="G124" s="119"/>
    </row>
    <row r="125" customFormat="false" ht="28.5" hidden="false" customHeight="true" outlineLevel="0" collapsed="false">
      <c r="A125" s="120"/>
      <c r="B125" s="118"/>
      <c r="C125" s="118"/>
      <c r="D125" s="118"/>
      <c r="E125" s="118"/>
      <c r="F125" s="118"/>
      <c r="G125" s="121"/>
    </row>
    <row r="126" customFormat="false" ht="25.5" hidden="false" customHeight="true" outlineLevel="0" collapsed="false">
      <c r="A126" s="122"/>
      <c r="B126" s="123"/>
      <c r="C126" s="123"/>
      <c r="D126" s="123"/>
      <c r="E126" s="123"/>
      <c r="F126" s="118"/>
      <c r="G126" s="124"/>
    </row>
    <row r="127" s="30" customFormat="true" ht="23.25" hidden="false" customHeight="true" outlineLevel="0" collapsed="false">
      <c r="A127" s="125"/>
      <c r="B127" s="126"/>
      <c r="C127" s="126"/>
      <c r="D127" s="126"/>
      <c r="E127" s="126"/>
      <c r="F127" s="115"/>
      <c r="G127" s="127"/>
    </row>
    <row r="128" s="30" customFormat="true" ht="23.25" hidden="false" customHeight="true" outlineLevel="0" collapsed="false">
      <c r="A128" s="125"/>
      <c r="B128" s="126"/>
      <c r="C128" s="126"/>
      <c r="D128" s="126"/>
      <c r="E128" s="126"/>
      <c r="F128" s="115"/>
      <c r="G128" s="127"/>
    </row>
    <row r="129" s="30" customFormat="true" ht="42" hidden="false" customHeight="true" outlineLevel="0" collapsed="false">
      <c r="A129" s="128"/>
      <c r="B129" s="126"/>
      <c r="C129" s="126"/>
      <c r="D129" s="126"/>
      <c r="E129" s="126"/>
      <c r="F129" s="115"/>
      <c r="G129" s="127"/>
    </row>
    <row r="130" s="30" customFormat="true" ht="31.5" hidden="false" customHeight="true" outlineLevel="0" collapsed="false">
      <c r="A130" s="129"/>
      <c r="B130" s="126"/>
      <c r="C130" s="126"/>
      <c r="D130" s="126"/>
      <c r="E130" s="126"/>
      <c r="F130" s="130"/>
      <c r="G130" s="130"/>
    </row>
    <row r="131" customFormat="false" ht="26.25" hidden="false" customHeight="true" outlineLevel="0" collapsed="false">
      <c r="A131" s="131"/>
      <c r="B131" s="132"/>
      <c r="C131" s="132"/>
      <c r="D131" s="132"/>
      <c r="E131" s="132"/>
      <c r="F131" s="133"/>
      <c r="G131" s="133"/>
    </row>
    <row r="132" customFormat="false" ht="17.25" hidden="false" customHeight="true" outlineLevel="0" collapsed="false"/>
  </sheetData>
  <mergeCells count="112">
    <mergeCell ref="A4:F4"/>
    <mergeCell ref="A5:G5"/>
    <mergeCell ref="A6:A7"/>
    <mergeCell ref="B6:B7"/>
    <mergeCell ref="C6:E7"/>
    <mergeCell ref="F6:F7"/>
    <mergeCell ref="G6:G7"/>
    <mergeCell ref="A8:G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D36"/>
    <mergeCell ref="C38:D38"/>
    <mergeCell ref="C39:D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E69"/>
    <mergeCell ref="C72:E72"/>
    <mergeCell ref="C73:E73"/>
    <mergeCell ref="C74:E74"/>
    <mergeCell ref="C75:E75"/>
    <mergeCell ref="C77:E77"/>
    <mergeCell ref="C78:E78"/>
    <mergeCell ref="C79:E79"/>
    <mergeCell ref="C81:E81"/>
    <mergeCell ref="C82:E82"/>
    <mergeCell ref="C83:E83"/>
    <mergeCell ref="C84:E84"/>
    <mergeCell ref="C85:E85"/>
    <mergeCell ref="C87:E87"/>
    <mergeCell ref="C88:E88"/>
    <mergeCell ref="C90:E90"/>
    <mergeCell ref="C91:E91"/>
    <mergeCell ref="C93:E93"/>
    <mergeCell ref="C96:E96"/>
    <mergeCell ref="C97:E97"/>
    <mergeCell ref="C98:E98"/>
    <mergeCell ref="C99:E99"/>
    <mergeCell ref="C100:E100"/>
    <mergeCell ref="C101:E101"/>
    <mergeCell ref="C102:E102"/>
    <mergeCell ref="C104:E104"/>
    <mergeCell ref="C105:E105"/>
    <mergeCell ref="C106:E106"/>
    <mergeCell ref="C108:E108"/>
    <mergeCell ref="C111:E111"/>
    <mergeCell ref="C112:E112"/>
    <mergeCell ref="C114:E114"/>
    <mergeCell ref="C115:E115"/>
    <mergeCell ref="C116:E116"/>
    <mergeCell ref="C118:E118"/>
    <mergeCell ref="C119:E119"/>
    <mergeCell ref="F119:G119"/>
    <mergeCell ref="B123:E123"/>
    <mergeCell ref="B125:F125"/>
    <mergeCell ref="B126:E126"/>
    <mergeCell ref="B127:E127"/>
    <mergeCell ref="B128:E128"/>
    <mergeCell ref="B129:E129"/>
    <mergeCell ref="B130:E130"/>
    <mergeCell ref="F130:G130"/>
    <mergeCell ref="B131:E131"/>
    <mergeCell ref="F131:G131"/>
  </mergeCells>
  <printOptions headings="false" gridLines="false" gridLinesSet="true" horizontalCentered="true" verticalCentered="false"/>
  <pageMargins left="0.0784722222222222" right="0.0784722222222222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  <rowBreaks count="6" manualBreakCount="6">
    <brk id="25" man="true" max="16383" min="0"/>
    <brk id="47" man="true" max="16383" min="0"/>
    <brk id="69" man="true" max="16383" min="0"/>
    <brk id="91" man="true" max="16383" min="0"/>
    <brk id="112" man="true" max="16383" min="0"/>
    <brk id="119" man="true" max="16383" min="0"/>
  </rowBreaks>
  <colBreaks count="2" manualBreakCount="2">
    <brk id="8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4:25:18Z</dcterms:created>
  <dc:creator>ADMIN</dc:creator>
  <dc:description/>
  <dc:language>en-US</dc:language>
  <cp:lastModifiedBy>user</cp:lastModifiedBy>
  <cp:lastPrinted>2018-10-13T09:36:59Z</cp:lastPrinted>
  <dcterms:modified xsi:type="dcterms:W3CDTF">2019-11-22T11:36:02Z</dcterms:modified>
  <cp:revision>0</cp:revision>
  <dc:subject/>
  <dc:title/>
</cp:coreProperties>
</file>